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nnualIntRate" vbProcedure="false">input!$F$16</definedName>
    <definedName function="false" hidden="false" localSheetId="0" name="AnnuityWorksheet" vbProcedure="false">input!$C$61:$AG$69</definedName>
    <definedName function="false" hidden="false" localSheetId="0" name="Beginning_Principle" vbProcedure="false">input!$F$32</definedName>
    <definedName function="false" hidden="false" localSheetId="0" name="Complete" vbProcedure="false">input!$D$4</definedName>
    <definedName function="false" hidden="false" localSheetId="0" name="DiscntRate" vbProcedure="false">input!$F$22</definedName>
    <definedName function="false" hidden="false" localSheetId="0" name="DownPayment" vbProcedure="false">input!$F$28</definedName>
    <definedName function="false" hidden="false" localSheetId="0" name="EarnedEquity" vbProcedure="false">input!$C$74</definedName>
    <definedName function="false" hidden="false" localSheetId="0" name="Elapsed" vbProcedure="false">input!$D$4</definedName>
    <definedName function="false" hidden="false" localSheetId="0" name="Finish" vbProcedure="false">input!$B$4</definedName>
    <definedName function="false" hidden="false" localSheetId="0" name="HoldingPeriod" vbProcedure="false">input!$F$19</definedName>
    <definedName function="false" hidden="false" localSheetId="0" name="HomeCell" vbProcedure="false">input!$F$12</definedName>
    <definedName function="false" hidden="false" localSheetId="0" name="MargTaxRate" vbProcedure="false">input!$F$21</definedName>
    <definedName function="false" hidden="false" localSheetId="0" name="MonthlyPayment" vbProcedure="false">input!$G$37</definedName>
    <definedName function="false" hidden="false" localSheetId="0" name="Start" vbProcedure="false">input!$B$3</definedName>
    <definedName function="false" hidden="false" localSheetId="0" name="Total_Present_Value" vbProcedure="false">input!$C$72</definedName>
    <definedName function="false" hidden="false" name="EarnedEquity" vbProcedure="false"/>
    <definedName function="false" hidden="false" name="DownPayment" vbProcedure="false"/>
    <definedName function="false" hidden="false" name="DiscntRate" vbProcedure="false"/>
    <definedName function="false" hidden="false" name="HoldingPerio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Elapsed Time:</t>
  </si>
  <si>
    <t xml:space="preserve">Start</t>
  </si>
  <si>
    <t xml:space="preserve">Finish</t>
  </si>
  <si>
    <t xml:space="preserve">Elapsed</t>
  </si>
  <si>
    <t xml:space="preserve">Assumptions: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Annual Interest Rate on Home Loan</t>
  </si>
  <si>
    <t xml:space="preserve">Term of Loan in Number of Years</t>
  </si>
  <si>
    <t xml:space="preserve">Number of Payments per Year</t>
  </si>
  <si>
    <t xml:space="preserve">Holding Period of Home - Yrs</t>
  </si>
  <si>
    <t xml:space="preserve">Future Sale Costs as a Percentage of Home Price at End of Period</t>
  </si>
  <si>
    <t xml:space="preserve">Combined (Fed and State) Marginal Tax Rate</t>
  </si>
  <si>
    <t xml:space="preserve">Investment Pre-Tax Return (Discount Rate)</t>
  </si>
  <si>
    <t xml:space="preserve">Cost to Own: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  <si>
    <t xml:space="preserve">After</t>
  </si>
  <si>
    <t xml:space="preserve">Tax</t>
  </si>
  <si>
    <t xml:space="preserve">Year</t>
  </si>
  <si>
    <t xml:space="preserve">Month</t>
  </si>
  <si>
    <t xml:space="preserve">Monthly Loan Payment </t>
  </si>
  <si>
    <t xml:space="preserve">(approx)</t>
  </si>
  <si>
    <t xml:space="preserve">Approximate Property Tax</t>
  </si>
  <si>
    <t xml:space="preserve">Approximate Insurance</t>
  </si>
  <si>
    <t xml:space="preserve">Maintenance Costs/Condo  Association Fees</t>
  </si>
  <si>
    <t xml:space="preserve">Montly Rent Income</t>
  </si>
  <si>
    <t xml:space="preserve">Cash Flow Out</t>
  </si>
  <si>
    <t xml:space="preserve">Gross Profit on Sale (Future Sales Price</t>
  </si>
  <si>
    <t xml:space="preserve">   Less Current Purchase Price + Equity)</t>
  </si>
  <si>
    <t xml:space="preserve">Present Value of Gross Profit Less Closing Costs</t>
  </si>
  <si>
    <t xml:space="preserve">Present Value of Principle &amp; Interest After Tax for Holding Period</t>
  </si>
  <si>
    <t xml:space="preserve">Down Payment Plus Points and Closing Costs</t>
  </si>
  <si>
    <t xml:space="preserve">Present Value of Net Profit and Cash Flows</t>
  </si>
  <si>
    <t xml:space="preserve">Net After- Tax Monthly Cost to Own</t>
  </si>
  <si>
    <t xml:space="preserve">Principle at Beginning of Period</t>
  </si>
  <si>
    <t xml:space="preserve">Monthly Payment</t>
  </si>
  <si>
    <t xml:space="preserve">Monthly Interest Payment</t>
  </si>
  <si>
    <t xml:space="preserve">Monthly Principle Payment</t>
  </si>
  <si>
    <t xml:space="preserve">Annual Interest Payments</t>
  </si>
  <si>
    <t xml:space="preserve">Annual Principle Payments</t>
  </si>
  <si>
    <t xml:space="preserve">Principle at End of Period</t>
  </si>
  <si>
    <t xml:space="preserve">Equity at End of Period</t>
  </si>
  <si>
    <t xml:space="preserve">Annual After Tax Cash Flow</t>
  </si>
  <si>
    <t xml:space="preserve">Present Value of After-Tax</t>
  </si>
  <si>
    <t xml:space="preserve">Cash Flow</t>
  </si>
  <si>
    <t xml:space="preserve">Total Present Value</t>
  </si>
  <si>
    <t xml:space="preserve">Monthly Annuity Equivelent</t>
  </si>
  <si>
    <t xml:space="preserve">Loan Equity at End of Holding Period</t>
  </si>
  <si>
    <t xml:space="preserve">940 Forest</t>
  </si>
  <si>
    <t xml:space="preserve">1327 Wilmot</t>
  </si>
  <si>
    <t xml:space="preserve">7 Carmine</t>
  </si>
  <si>
    <t xml:space="preserve">95 Horatio</t>
  </si>
  <si>
    <t xml:space="preserve">2508 Fillm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2" activeCellId="0" sqref="F12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9.39"/>
    <col collapsed="false" customWidth="true" hidden="false" outlineLevel="0" max="5" min="3" style="0" width="10.32"/>
    <col collapsed="false" customWidth="true" hidden="false" outlineLevel="0" max="8" min="6" style="0" width="9.74"/>
    <col collapsed="false" customWidth="true" hidden="false" outlineLevel="0" max="18" min="9" style="0" width="8.22"/>
    <col collapsed="false" customWidth="true" hidden="false" outlineLevel="0" max="19" min="19" style="0" width="10.78"/>
    <col collapsed="false" customWidth="true" hidden="false" outlineLevel="0" max="256" min="20" style="0" width="8.22"/>
  </cols>
  <sheetData>
    <row r="1" customFormat="false" ht="12" hidden="false" customHeight="true" outlineLevel="0" collapsed="false">
      <c r="A1" s="0" t="s">
        <v>0</v>
      </c>
    </row>
    <row r="3" customFormat="false" ht="12" hidden="false" customHeight="true" outlineLevel="0" collapsed="false">
      <c r="A3" s="0" t="s">
        <v>1</v>
      </c>
      <c r="B3" s="0" t="n">
        <f aca="false">C3</f>
        <v>46231.5632464184</v>
      </c>
      <c r="C3" s="0" t="n">
        <f aca="true">NOW()</f>
        <v>46231.5632464184</v>
      </c>
    </row>
    <row r="4" customFormat="false" ht="12" hidden="false" customHeight="true" outlineLevel="0" collapsed="false">
      <c r="A4" s="0" t="s">
        <v>2</v>
      </c>
      <c r="B4" s="0" t="n">
        <f aca="false">C4</f>
        <v>46231.5632464197</v>
      </c>
      <c r="C4" s="0" t="n">
        <f aca="true">NOW()</f>
        <v>46231.5632464197</v>
      </c>
      <c r="D4" s="0" t="n">
        <v>0</v>
      </c>
    </row>
    <row r="5" customFormat="false" ht="12" hidden="false" customHeight="true" outlineLevel="0" collapsed="false">
      <c r="A5" s="0" t="s">
        <v>3</v>
      </c>
      <c r="B5" s="0" t="n">
        <f aca="false">IF(B3&gt;B4,0,SECOND(B4-B3)+60*MINUTE(B4-B3))</f>
        <v>0</v>
      </c>
      <c r="D5" s="0" t="n">
        <f aca="false">100-D4</f>
        <v>100</v>
      </c>
    </row>
    <row r="11" customFormat="false" ht="12" hidden="false" customHeight="true" outlineLevel="0" collapsed="false">
      <c r="A11" s="0" t="s">
        <v>4</v>
      </c>
    </row>
    <row r="12" customFormat="false" ht="12" hidden="false" customHeight="true" outlineLevel="0" collapsed="false">
      <c r="A12" s="0" t="s">
        <v>5</v>
      </c>
      <c r="F12" s="0" t="n">
        <v>0.06</v>
      </c>
    </row>
    <row r="13" customFormat="false" ht="12" hidden="false" customHeight="true" outlineLevel="0" collapsed="false">
      <c r="A13" s="0" t="s">
        <v>6</v>
      </c>
      <c r="F13" s="0" t="n">
        <v>0.25</v>
      </c>
    </row>
    <row r="14" customFormat="false" ht="12" hidden="false" customHeight="true" outlineLevel="0" collapsed="false">
      <c r="A14" s="0" t="s">
        <v>7</v>
      </c>
      <c r="F14" s="0" t="n">
        <v>0.0163</v>
      </c>
    </row>
    <row r="15" customFormat="false" ht="12" hidden="false" customHeight="true" outlineLevel="0" collapsed="false">
      <c r="A15" s="0" t="s">
        <v>8</v>
      </c>
      <c r="F15" s="0" t="n">
        <v>0.02</v>
      </c>
    </row>
    <row r="16" customFormat="false" ht="12" hidden="false" customHeight="true" outlineLevel="0" collapsed="false">
      <c r="A16" s="0" t="s">
        <v>9</v>
      </c>
      <c r="F16" s="0" t="n">
        <f aca="false">0.09+0.01*1/8</f>
        <v>0.09125</v>
      </c>
    </row>
    <row r="17" customFormat="false" ht="12" hidden="false" customHeight="true" outlineLevel="0" collapsed="false">
      <c r="A17" s="0" t="s">
        <v>10</v>
      </c>
      <c r="F17" s="0" t="n">
        <v>30</v>
      </c>
    </row>
    <row r="18" customFormat="false" ht="12" hidden="false" customHeight="true" outlineLevel="0" collapsed="false">
      <c r="A18" s="0" t="s">
        <v>11</v>
      </c>
      <c r="F18" s="0" t="n">
        <v>12</v>
      </c>
    </row>
    <row r="19" customFormat="false" ht="12" hidden="false" customHeight="true" outlineLevel="0" collapsed="false">
      <c r="A19" s="0" t="s">
        <v>12</v>
      </c>
      <c r="F19" s="0" t="n">
        <v>1</v>
      </c>
    </row>
    <row r="20" customFormat="false" ht="12" hidden="false" customHeight="true" outlineLevel="0" collapsed="false">
      <c r="A20" s="0" t="s">
        <v>13</v>
      </c>
      <c r="F20" s="0" t="n">
        <v>0.06</v>
      </c>
    </row>
    <row r="21" customFormat="false" ht="12" hidden="false" customHeight="true" outlineLevel="0" collapsed="false">
      <c r="A21" s="0" t="s">
        <v>14</v>
      </c>
      <c r="F21" s="0" t="n">
        <v>0.41</v>
      </c>
    </row>
    <row r="22" customFormat="false" ht="12" hidden="false" customHeight="true" outlineLevel="0" collapsed="false">
      <c r="A22" s="0" t="s">
        <v>15</v>
      </c>
      <c r="F22" s="0" t="n">
        <v>0.075</v>
      </c>
    </row>
    <row r="26" customFormat="false" ht="12" hidden="false" customHeight="true" outlineLevel="0" collapsed="false">
      <c r="A26" s="0" t="s">
        <v>16</v>
      </c>
    </row>
    <row r="27" customFormat="false" ht="12" hidden="false" customHeight="true" outlineLevel="0" collapsed="false">
      <c r="A27" s="0" t="s">
        <v>17</v>
      </c>
      <c r="F27" s="0" t="n">
        <v>242500</v>
      </c>
    </row>
    <row r="28" customFormat="false" ht="12" hidden="false" customHeight="true" outlineLevel="0" collapsed="false">
      <c r="A28" s="0" t="s">
        <v>18</v>
      </c>
      <c r="F28" s="0" t="n">
        <f aca="false">F13*F27</f>
        <v>60625</v>
      </c>
    </row>
    <row r="29" customFormat="false" ht="12" hidden="false" customHeight="true" outlineLevel="0" collapsed="false">
      <c r="A29" s="0" t="s">
        <v>19</v>
      </c>
      <c r="F29" s="0" t="n">
        <f aca="false">F14*F27</f>
        <v>3952.75</v>
      </c>
    </row>
    <row r="30" customFormat="false" ht="12" hidden="false" customHeight="true" outlineLevel="0" collapsed="false">
      <c r="A30" s="0" t="s">
        <v>20</v>
      </c>
      <c r="F30" s="0" t="n">
        <f aca="false">F15*(F27-F28)</f>
        <v>3637.5</v>
      </c>
    </row>
    <row r="31" customFormat="false" ht="12" hidden="false" customHeight="true" outlineLevel="0" collapsed="false">
      <c r="A31" s="0" t="s">
        <v>21</v>
      </c>
      <c r="F31" s="0" t="n">
        <f aca="false">F29+F28+F30</f>
        <v>68215.25</v>
      </c>
    </row>
    <row r="32" customFormat="false" ht="12" hidden="false" customHeight="true" outlineLevel="0" collapsed="false">
      <c r="A32" s="0" t="s">
        <v>22</v>
      </c>
      <c r="F32" s="0" t="n">
        <f aca="false">F27-F28</f>
        <v>181875</v>
      </c>
    </row>
    <row r="33" customFormat="false" ht="12" hidden="false" customHeight="true" outlineLevel="0" collapsed="false">
      <c r="A33" s="0" t="s">
        <v>23</v>
      </c>
      <c r="F33" s="0" t="n">
        <f aca="false">F27*(1+F12)^F19</f>
        <v>257050</v>
      </c>
    </row>
    <row r="34" customFormat="false" ht="12" hidden="false" customHeight="true" outlineLevel="0" collapsed="false">
      <c r="A34" s="0" t="s">
        <v>24</v>
      </c>
      <c r="F34" s="0" t="n">
        <f aca="false">F20*F33</f>
        <v>15423</v>
      </c>
      <c r="H34" s="0" t="s">
        <v>25</v>
      </c>
    </row>
    <row r="35" customFormat="false" ht="12" hidden="false" customHeight="true" outlineLevel="0" collapsed="false">
      <c r="H35" s="0" t="s">
        <v>26</v>
      </c>
    </row>
    <row r="36" customFormat="false" ht="12" hidden="false" customHeight="true" outlineLevel="0" collapsed="false">
      <c r="F36" s="0" t="s">
        <v>27</v>
      </c>
      <c r="G36" s="0" t="s">
        <v>28</v>
      </c>
      <c r="H36" s="0" t="s">
        <v>28</v>
      </c>
    </row>
    <row r="37" customFormat="false" ht="12" hidden="false" customHeight="true" outlineLevel="0" collapsed="false">
      <c r="A37" s="0" t="s">
        <v>29</v>
      </c>
      <c r="F37" s="0" t="n">
        <f aca="false">12*G37</f>
        <v>17757.5399466657</v>
      </c>
      <c r="G37" s="0" t="n">
        <f aca="false">-PMT($F$16/12,$F$17*12,$F$32,0)</f>
        <v>1479.79499555547</v>
      </c>
      <c r="H37" s="0" t="s">
        <v>30</v>
      </c>
    </row>
    <row r="38" customFormat="false" ht="12" hidden="false" customHeight="true" outlineLevel="0" collapsed="false">
      <c r="A38" s="0" t="s">
        <v>31</v>
      </c>
      <c r="F38" s="0" t="n">
        <f aca="false">0.01*F27</f>
        <v>2425</v>
      </c>
      <c r="G38" s="0" t="n">
        <f aca="false">F38/12</f>
        <v>202.083333333333</v>
      </c>
    </row>
    <row r="39" customFormat="false" ht="12" hidden="false" customHeight="true" outlineLevel="0" collapsed="false">
      <c r="A39" s="0" t="s">
        <v>32</v>
      </c>
      <c r="F39" s="0" t="n">
        <f aca="false">0.005*F27</f>
        <v>1212.5</v>
      </c>
      <c r="G39" s="0" t="n">
        <f aca="false">F39/12</f>
        <v>101.041666666667</v>
      </c>
    </row>
    <row r="40" customFormat="false" ht="12" hidden="false" customHeight="true" outlineLevel="0" collapsed="false">
      <c r="A40" s="0" t="s">
        <v>33</v>
      </c>
      <c r="F40" s="0" t="n">
        <f aca="false">12*G40</f>
        <v>2910</v>
      </c>
      <c r="G40" s="0" t="n">
        <f aca="false">0.001*F27</f>
        <v>242.5</v>
      </c>
    </row>
    <row r="41" customFormat="false" ht="12" hidden="false" customHeight="true" outlineLevel="0" collapsed="false">
      <c r="A41" s="0" t="s">
        <v>34</v>
      </c>
      <c r="F41" s="0" t="n">
        <f aca="false">12*G41</f>
        <v>-8400</v>
      </c>
      <c r="G41" s="0" t="n">
        <v>-700</v>
      </c>
    </row>
    <row r="42" customFormat="false" ht="12" hidden="false" customHeight="true" outlineLevel="0" collapsed="false">
      <c r="A42" s="0" t="s">
        <v>35</v>
      </c>
      <c r="F42" s="0" t="n">
        <f aca="false">12*G42</f>
        <v>15905.0399466657</v>
      </c>
      <c r="G42" s="0" t="n">
        <f aca="false">SUM(G37:G41)</f>
        <v>1325.41999555547</v>
      </c>
      <c r="H42" s="0" t="n">
        <f aca="false">G38+G39+G40+(C69/12)+G41</f>
        <v>-154.375</v>
      </c>
    </row>
    <row r="45" customFormat="false" ht="12" hidden="false" customHeight="true" outlineLevel="0" collapsed="false">
      <c r="A45" s="0" t="s">
        <v>36</v>
      </c>
    </row>
    <row r="46" customFormat="false" ht="12" hidden="false" customHeight="true" outlineLevel="0" collapsed="false">
      <c r="A46" s="0" t="s">
        <v>37</v>
      </c>
      <c r="F46" s="0" t="e">
        <f aca="false">F33-F27+EarnedEquity+DownPayment</f>
        <v>#VALUE!</v>
      </c>
    </row>
    <row r="47" customFormat="false" ht="12" hidden="false" customHeight="true" outlineLevel="0" collapsed="false">
      <c r="A47" s="0" t="s">
        <v>38</v>
      </c>
      <c r="F47" s="0" t="e">
        <f aca="false">-PV(F22,F19,0,F46-F34)</f>
        <v>#VALUE!</v>
      </c>
    </row>
    <row r="48" customFormat="false" ht="12" hidden="false" customHeight="true" outlineLevel="0" collapsed="false">
      <c r="A48" s="0" t="s">
        <v>39</v>
      </c>
      <c r="F48" s="0" t="e">
        <f aca="false">C72</f>
        <v>#VALUE!</v>
      </c>
    </row>
    <row r="49" customFormat="false" ht="12" hidden="false" customHeight="true" outlineLevel="0" collapsed="false">
      <c r="A49" s="0" t="s">
        <v>40</v>
      </c>
      <c r="F49" s="0" t="n">
        <f aca="false">-F31</f>
        <v>-68215.25</v>
      </c>
    </row>
    <row r="50" customFormat="false" ht="12" hidden="false" customHeight="true" outlineLevel="0" collapsed="false">
      <c r="A50" s="0" t="s">
        <v>41</v>
      </c>
      <c r="F50" s="0" t="e">
        <f aca="false">F47+F48+F49</f>
        <v>#VALUE!</v>
      </c>
      <c r="G50" s="0" t="e">
        <f aca="false">PMT(DiscntRate/12,HoldingPeriod*12,F50,0)</f>
        <v>#VALUE!</v>
      </c>
    </row>
    <row r="52" customFormat="false" ht="12" hidden="false" customHeight="true" outlineLevel="0" collapsed="false">
      <c r="B52" s="0" t="s">
        <v>42</v>
      </c>
      <c r="G52" s="0" t="e">
        <f aca="false">G38+G39+G40+G50</f>
        <v>#VALUE!</v>
      </c>
    </row>
    <row r="60" customFormat="false" ht="12" hidden="false" customHeight="true" outlineLevel="0" collapsed="false">
      <c r="C60" s="0" t="n">
        <v>1990</v>
      </c>
      <c r="D60" s="0" t="n">
        <v>1995</v>
      </c>
    </row>
    <row r="61" customFormat="false" ht="12" hidden="false" customHeight="true" outlineLevel="0" collapsed="false">
      <c r="A61" s="0" t="s">
        <v>43</v>
      </c>
    </row>
    <row r="62" customFormat="false" ht="12" hidden="false" customHeight="true" outlineLevel="0" collapsed="false">
      <c r="A62" s="0" t="s">
        <v>44</v>
      </c>
    </row>
    <row r="63" customFormat="false" ht="12" hidden="false" customHeight="true" outlineLevel="0" collapsed="false">
      <c r="A63" s="0" t="s">
        <v>45</v>
      </c>
    </row>
    <row r="64" customFormat="false" ht="12" hidden="false" customHeight="true" outlineLevel="0" collapsed="false">
      <c r="A64" s="0" t="s">
        <v>46</v>
      </c>
    </row>
    <row r="65" customFormat="false" ht="12" hidden="false" customHeight="true" outlineLevel="0" collapsed="false">
      <c r="A65" s="0" t="s">
        <v>47</v>
      </c>
    </row>
    <row r="66" customFormat="false" ht="12" hidden="false" customHeight="true" outlineLevel="0" collapsed="false">
      <c r="A66" s="0" t="s">
        <v>48</v>
      </c>
    </row>
    <row r="67" customFormat="false" ht="12" hidden="false" customHeight="true" outlineLevel="0" collapsed="false">
      <c r="A67" s="0" t="s">
        <v>49</v>
      </c>
    </row>
    <row r="68" customFormat="false" ht="12" hidden="false" customHeight="true" outlineLevel="0" collapsed="false">
      <c r="A68" s="0" t="s">
        <v>50</v>
      </c>
    </row>
    <row r="69" customFormat="false" ht="12" hidden="false" customHeight="true" outlineLevel="0" collapsed="false">
      <c r="A69" s="0" t="s">
        <v>51</v>
      </c>
    </row>
    <row r="70" customFormat="false" ht="12" hidden="false" customHeight="true" outlineLevel="0" collapsed="false">
      <c r="A70" s="0" t="s">
        <v>52</v>
      </c>
    </row>
    <row r="71" customFormat="false" ht="12" hidden="false" customHeight="true" outlineLevel="0" collapsed="false">
      <c r="A71" s="0" t="s">
        <v>53</v>
      </c>
      <c r="C71" s="0" t="e">
        <f aca="false">PV(DiscntRate,C60,0,C69)</f>
        <v>#VALUE!</v>
      </c>
      <c r="D71" s="0" t="e">
        <f aca="false">PV(DiscntRate,D60,0,D69)</f>
        <v>#VALUE!</v>
      </c>
    </row>
    <row r="72" customFormat="false" ht="12" hidden="false" customHeight="true" outlineLevel="0" collapsed="false">
      <c r="A72" s="0" t="s">
        <v>54</v>
      </c>
      <c r="C72" s="0" t="e">
        <f aca="false">SUM(C71:AF71)</f>
        <v>#VALUE!</v>
      </c>
    </row>
    <row r="73" customFormat="false" ht="12" hidden="false" customHeight="true" outlineLevel="0" collapsed="false">
      <c r="A73" s="0" t="s">
        <v>55</v>
      </c>
      <c r="C73" s="0" t="e">
        <f aca="false">PMT(DiscntRate/12,HoldingPeriod*12,C72,0)</f>
        <v>#VALUE!</v>
      </c>
      <c r="D73" s="0" t="n">
        <f aca="false">700*12</f>
        <v>8400</v>
      </c>
    </row>
    <row r="74" customFormat="false" ht="12" hidden="false" customHeight="true" outlineLevel="0" collapsed="false">
      <c r="A74" s="0" t="s">
        <v>56</v>
      </c>
      <c r="C74" s="0" t="n">
        <v>7324.09081159162</v>
      </c>
    </row>
    <row r="85" customFormat="false" ht="12" hidden="false" customHeight="true" outlineLevel="0" collapsed="false">
      <c r="A85" s="0" t="s">
        <v>57</v>
      </c>
      <c r="B85" s="0" t="n">
        <v>250</v>
      </c>
    </row>
    <row r="86" customFormat="false" ht="12" hidden="false" customHeight="true" outlineLevel="0" collapsed="false">
      <c r="A86" s="0" t="s">
        <v>58</v>
      </c>
      <c r="B86" s="0" t="n">
        <v>75</v>
      </c>
    </row>
    <row r="87" customFormat="false" ht="12" hidden="false" customHeight="true" outlineLevel="0" collapsed="false">
      <c r="A87" s="0" t="s">
        <v>59</v>
      </c>
      <c r="B87" s="0" t="n">
        <v>200</v>
      </c>
    </row>
    <row r="88" customFormat="false" ht="12" hidden="false" customHeight="true" outlineLevel="0" collapsed="false">
      <c r="A88" s="0" t="s">
        <v>60</v>
      </c>
      <c r="B88" s="0" t="n">
        <v>300</v>
      </c>
    </row>
    <row r="89" customFormat="false" ht="12" hidden="false" customHeight="true" outlineLevel="0" collapsed="false">
      <c r="A89" s="0" t="s">
        <v>61</v>
      </c>
      <c r="B89" s="0" t="n">
        <v>350</v>
      </c>
    </row>
    <row r="93" customFormat="false" ht="12" hidden="false" customHeight="true" outlineLevel="0" collapsed="false">
      <c r="A93" s="0" t="str">
        <f aca="false">TEXT(0,B5)&amp;" seconds"</f>
        <v>0 seconds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